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MUNICIPIO DE COLÓN, QRO.</t>
  </si>
  <si>
    <t xml:space="preserve">Estado Analítico del Activo</t>
  </si>
  <si>
    <t xml:space="preserve">Del 1 de Enero al 30 de Sept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221480</xdr:colOff>
      <xdr:row>5</xdr:row>
      <xdr:rowOff>19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1560" y="190440"/>
          <a:ext cx="1221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1</xdr:row>
      <xdr:rowOff>66960</xdr:rowOff>
    </xdr:from>
    <xdr:to>
      <xdr:col>7</xdr:col>
      <xdr:colOff>1239480</xdr:colOff>
      <xdr:row>5</xdr:row>
      <xdr:rowOff>16200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10054080" y="257400"/>
          <a:ext cx="1018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618865196.19</v>
      </c>
      <c r="E9" s="19" t="n">
        <f aca="false">E10+E18</f>
        <v>1570417788.43</v>
      </c>
      <c r="F9" s="19" t="n">
        <f aca="false">F10+F18</f>
        <v>1435638111.59</v>
      </c>
      <c r="G9" s="19" t="n">
        <f aca="false">G10+G18</f>
        <v>753644873.03</v>
      </c>
      <c r="H9" s="20" t="n">
        <f aca="false">H10+H18</f>
        <v>134779676.84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83484518.19</v>
      </c>
      <c r="E10" s="25" t="n">
        <f aca="false">SUM(E11:E17)</f>
        <v>1542337501.22</v>
      </c>
      <c r="F10" s="25" t="n">
        <f aca="false">SUM(F11:F17)</f>
        <v>1409428974.46</v>
      </c>
      <c r="G10" s="25" t="n">
        <f aca="false">SUM(G11:G17)</f>
        <v>216393044.95</v>
      </c>
      <c r="H10" s="20" t="n">
        <f aca="false">SUM(H11:H17)</f>
        <v>132908526.76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65745576.62</v>
      </c>
      <c r="E11" s="28" t="n">
        <v>996367427.83</v>
      </c>
      <c r="F11" s="28" t="n">
        <v>883872863.71</v>
      </c>
      <c r="G11" s="29" t="n">
        <v>178240140.74</v>
      </c>
      <c r="H11" s="30" t="n">
        <v>112494564.12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13723697.18</v>
      </c>
      <c r="E12" s="28" t="n">
        <v>525459919.22</v>
      </c>
      <c r="F12" s="28" t="n">
        <v>512890057.84</v>
      </c>
      <c r="G12" s="29" t="n">
        <v>26293558.56</v>
      </c>
      <c r="H12" s="30" t="n">
        <v>12569861.38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4015244.39</v>
      </c>
      <c r="E13" s="28" t="n">
        <v>20510154.17</v>
      </c>
      <c r="F13" s="28" t="n">
        <v>12666052.91</v>
      </c>
      <c r="G13" s="29" t="n">
        <v>11859345.65</v>
      </c>
      <c r="H13" s="30" t="n">
        <v>7844101.26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535380678</v>
      </c>
      <c r="E18" s="25" t="n">
        <f aca="false">SUM(E19:E27)</f>
        <v>28080287.21</v>
      </c>
      <c r="F18" s="25" t="n">
        <f aca="false">SUM(F19:F27)</f>
        <v>26209137.13</v>
      </c>
      <c r="G18" s="25" t="n">
        <f aca="false">SUM(G19:G27)</f>
        <v>537251828.08</v>
      </c>
      <c r="H18" s="20" t="n">
        <f aca="false">SUM(H19:H27)</f>
        <v>1871150.08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531554174.48</v>
      </c>
      <c r="E21" s="28" t="n">
        <v>7593793.81</v>
      </c>
      <c r="F21" s="28" t="n">
        <v>26209137.13</v>
      </c>
      <c r="G21" s="29" t="n">
        <v>512938831.16</v>
      </c>
      <c r="H21" s="30" t="n">
        <v>-18615343.32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54701672.71</v>
      </c>
      <c r="E22" s="28" t="n">
        <v>19991959.88</v>
      </c>
      <c r="F22" s="28" t="n">
        <v>0</v>
      </c>
      <c r="G22" s="29" t="n">
        <v>74693632.59</v>
      </c>
      <c r="H22" s="30" t="n">
        <v>19991959.88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4580412.12</v>
      </c>
      <c r="E23" s="28" t="n">
        <v>494533.52</v>
      </c>
      <c r="F23" s="28" t="n">
        <v>0</v>
      </c>
      <c r="G23" s="29" t="n">
        <v>5074945.64</v>
      </c>
      <c r="H23" s="30" t="n">
        <v>494533.52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55455581.31</v>
      </c>
      <c r="E24" s="28" t="n">
        <v>0</v>
      </c>
      <c r="F24" s="28" t="n">
        <v>0</v>
      </c>
      <c r="G24" s="29" t="n">
        <v>-55455581.31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3-11-09T21:36:33Z</cp:lastPrinted>
  <dcterms:modified xsi:type="dcterms:W3CDTF">2023-11-09T21:37:51Z</dcterms:modified>
  <cp:revision>0</cp:revision>
  <dc:subject/>
  <dc:title/>
</cp:coreProperties>
</file>